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Costuri fixe si variabile" sheetId="1" state="visible" r:id="rId2"/>
    <sheet name="Analiza prag de rentabilitate" sheetId="2" state="visible" r:id="rId3"/>
  </sheets>
  <definedNames>
    <definedName function="false" hidden="false" name="docname" vbProcedure="false">#REF!</definedName>
    <definedName function="false" hidden="false" name="p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Anexa 5B</t>
  </si>
  <si>
    <t xml:space="preserve">ANUL :</t>
  </si>
  <si>
    <t xml:space="preserve">Instrucţiuni:</t>
  </si>
  <si>
    <t xml:space="preserve">Această foaie de calcul conţine două tabele: unul pentru costurile variabile şi unul pentru costurile fixe. Dacă aveţi articole care nu sunt incluse în acestă foaie de calcul, puteţi insera noi rânduri. </t>
  </si>
  <si>
    <t xml:space="preserve">Se recomandă calcularea costurilor fixe lunare. Tabelul multiplică fiecare articol cu 12 pentru a şti care este totalul anual.  </t>
  </si>
  <si>
    <t xml:space="preserve">1.</t>
  </si>
  <si>
    <t xml:space="preserve">Completaţi numai ce e în verde, includeţi numele produselor/serviciilor dvs.   !!!!!!!!!!!!!!!!!!!!!!!!!!!!!!!!!!!!!!!!</t>
  </si>
  <si>
    <t xml:space="preserve">2.</t>
  </si>
  <si>
    <t xml:space="preserve">CASUTELE MOV SE COMPLETEAZA AUTOMAT </t>
  </si>
  <si>
    <t xml:space="preserve">Dacă un articol nu trebuie multiplicat cu 12, vă rugăm să faceţi propriile calcule. </t>
  </si>
  <si>
    <t xml:space="preserve"> Este important ca aceste foi de lucru să fie bine calculate, deorece aceste costuri vor reflecta pragul de rentabilitate. </t>
  </si>
  <si>
    <t xml:space="preserve">Costurile variabile trebuie calculate pentru fiecare tip de produs. Tabelul include până la 6 produse sau servicii. Dacă AVETI MAI MULTE, vă rugăm să includeţi mai multe coloane. </t>
  </si>
  <si>
    <t xml:space="preserve">Produs/Serviciu 1</t>
  </si>
  <si>
    <t xml:space="preserve">Produs/Serviciu 2</t>
  </si>
  <si>
    <t xml:space="preserve">Produs/Serviciu 3</t>
  </si>
  <si>
    <t xml:space="preserve">Produs/Serviciu 4</t>
  </si>
  <si>
    <t xml:space="preserve">Produs/Serviciu 5</t>
  </si>
  <si>
    <t xml:space="preserve">Produs/Serviciu 6</t>
  </si>
  <si>
    <t xml:space="preserve">Costuri variabile </t>
  </si>
  <si>
    <t xml:space="preserve">Total</t>
  </si>
  <si>
    <t xml:space="preserve">Indicaţi unitatea de măsură pentru fiecare produs sau serviciu</t>
  </si>
  <si>
    <t xml:space="preserve">buc</t>
  </si>
  <si>
    <t xml:space="preserve">Costuri salariale directe (care sunt plătite la oră sau procentual) şi sunt legate direct de obținerea produsului sau livrarea serviciului  </t>
  </si>
  <si>
    <t xml:space="preserve">Costul materialelor directe pentru produs (materii prime necesare). </t>
  </si>
  <si>
    <t xml:space="preserve">Alte costuri direct legate de produs: </t>
  </si>
  <si>
    <t xml:space="preserve">Costuri variabile totale</t>
  </si>
  <si>
    <t xml:space="preserve">COSTURI FIXE LUNARE</t>
  </si>
  <si>
    <t xml:space="preserve"> COSTURI FIXE ANUALE</t>
  </si>
  <si>
    <t xml:space="preserve">Explicatii, detalii</t>
  </si>
  <si>
    <r>
      <rPr>
        <sz val="8"/>
        <color rgb="FF000000"/>
        <rFont val="Arial"/>
        <family val="2"/>
      </rPr>
      <t xml:space="preserve">Costuri administrative cu personalul (salarii, taxe și contribuții salariale). </t>
    </r>
    <r>
      <rPr>
        <sz val="8"/>
        <color rgb="FFFF0000"/>
        <rFont val="Arial"/>
        <family val="2"/>
      </rPr>
      <t xml:space="preserve">Vă rugăm specificați numărul persoanelor angajate, tipul contractului ți funcția acestora. </t>
    </r>
  </si>
  <si>
    <t xml:space="preserve">Chirie</t>
  </si>
  <si>
    <t xml:space="preserve">Utilități</t>
  </si>
  <si>
    <t xml:space="preserve">Telefon</t>
  </si>
  <si>
    <t xml:space="preserve">Poștă/curier</t>
  </si>
  <si>
    <t xml:space="preserve">Articole de birou (consumabile)</t>
  </si>
  <si>
    <t xml:space="preserve">Asigurări</t>
  </si>
  <si>
    <t xml:space="preserve">Materiale si costuri ambalare</t>
  </si>
  <si>
    <t xml:space="preserve">Marketing şi promovare</t>
  </si>
  <si>
    <t xml:space="preserve">Deplasări (transport, diurnă)</t>
  </si>
  <si>
    <t xml:space="preserve">Obiecte de inventar</t>
  </si>
  <si>
    <t xml:space="preserve">Amortizari</t>
  </si>
  <si>
    <t xml:space="preserve">Altele - impozite</t>
  </si>
  <si>
    <t xml:space="preserve">COSTURI FIXE TOTALE</t>
  </si>
  <si>
    <t xml:space="preserve">Completaţi numai ce e în roz, includeţi numele produselor/serviciilor dvs.   </t>
  </si>
  <si>
    <t xml:space="preserve">3.</t>
  </si>
  <si>
    <t xml:space="preserve">Costurile variabile sunt cele din foaia de calcul anterioară, verificaţi dacă sunt calculate corect. </t>
  </si>
  <si>
    <t xml:space="preserve">4.</t>
  </si>
  <si>
    <r>
      <rPr>
        <sz val="10"/>
        <rFont val="Arial"/>
        <family val="2"/>
      </rPr>
      <t xml:space="preserve">Suma totală a procentului din vânzări de produse (câmpul B20), trebuie să fie exact </t>
    </r>
    <r>
      <rPr>
        <b val="true"/>
        <sz val="10"/>
        <rFont val="Arial"/>
        <family val="2"/>
      </rPr>
      <t xml:space="preserve">100%.</t>
    </r>
  </si>
  <si>
    <t xml:space="preserve">CALCULARE PRAG DE RENTABILITATE</t>
  </si>
  <si>
    <t xml:space="preserve">Produse / Servicii</t>
  </si>
  <si>
    <t xml:space="preserve">% Vânzări</t>
  </si>
  <si>
    <t xml:space="preserve">Preţ</t>
  </si>
  <si>
    <t xml:space="preserve">Costuri variabile</t>
  </si>
  <si>
    <t xml:space="preserve">Marjă de profit </t>
  </si>
  <si>
    <t xml:space="preserve">Sume absolute</t>
  </si>
  <si>
    <t xml:space="preserve">Procentual</t>
  </si>
  <si>
    <t xml:space="preserve">Vanzari zilnice</t>
  </si>
  <si>
    <t xml:space="preserve">Simulare 1 Venituri (vanzari zilnice )</t>
  </si>
  <si>
    <t xml:space="preserve">Startegie combinata</t>
  </si>
  <si>
    <t xml:space="preserve">Profit zilnic</t>
  </si>
  <si>
    <t xml:space="preserve">Profit la 240 zile</t>
  </si>
  <si>
    <t xml:space="preserve">Profit lunar</t>
  </si>
  <si>
    <t xml:space="preserve">Vanzari lunare</t>
  </si>
  <si>
    <t xml:space="preserve">Vanzari anuale</t>
  </si>
  <si>
    <t xml:space="preserve">Suma totală din procentul % vânzărilor </t>
  </si>
  <si>
    <t xml:space="preserve">Costuri fixe anuale</t>
  </si>
  <si>
    <t xml:space="preserve">Preţ ponderat:</t>
  </si>
  <si>
    <t xml:space="preserve">Costuri variabile ponderate</t>
  </si>
  <si>
    <t xml:space="preserve">PRAG DE RENTABILITATE PENTRU TOATE PRODUSELE /SERVICIILE - STRATEGIE INTEGRATA</t>
  </si>
  <si>
    <t xml:space="preserve">Strategie medie ponderată pentru pragul de rentabilitate / AN</t>
  </si>
  <si>
    <t xml:space="preserve">PRAG DE RENTABILITATE LUNAR</t>
  </si>
  <si>
    <t xml:space="preserve">PRAG DE RENTABILITATE ZILNIC</t>
  </si>
  <si>
    <t xml:space="preserve">DENUMIRE</t>
  </si>
  <si>
    <t xml:space="preserve">UNITATI</t>
  </si>
  <si>
    <t xml:space="preserve">LEI</t>
  </si>
  <si>
    <t xml:space="preserve">TOTAL COMBINAT</t>
  </si>
  <si>
    <t xml:space="preserve">PRAG DE RENTABILITATE PENTRU UN SINGUR PRODUS /SERVICIU - STRATEGIE INDIVIDUALA ( ORI-ORI)</t>
  </si>
  <si>
    <t xml:space="preserve"> Strategie individuală pentru pragul de rentabilitate /AN ( SE IA IN CONSIDERARE DOAR UN SINGUR PRODUS/SERVICIU SI NUMAI ACELA)</t>
  </si>
  <si>
    <t xml:space="preserve"> Strategie individuală pentru pragul de rentabilitate /LUNA</t>
  </si>
  <si>
    <t xml:space="preserve"> Strategie individuală pentru pragul de rentabilitate /ZI (MEDIE 20 ZILE/LU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.00_-;\-* #,##0.00_-;_-* \-??_-;_-@_-"/>
    <numFmt numFmtId="167" formatCode="\$#,##0.00_);[RED]&quot;($&quot;#,##0.00\)"/>
    <numFmt numFmtId="168" formatCode="#,##0.0\ _€;\-#,##0.0\ _€"/>
    <numFmt numFmtId="169" formatCode="[$-409]#,##0.00_);[RED]\(#,##0.00\)"/>
    <numFmt numFmtId="170" formatCode="0%"/>
    <numFmt numFmtId="171" formatCode="[$-409]#,##0.00_);\(#,##0.00\)"/>
    <numFmt numFmtId="172" formatCode="General"/>
    <numFmt numFmtId="173" formatCode="0.00"/>
    <numFmt numFmtId="174" formatCode="\$#,##0_);[RED]&quot;($&quot;#,##0\)"/>
    <numFmt numFmtId="175" formatCode="[$-409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sz val="10"/>
      <name val="Arial"/>
      <family val="2"/>
    </font>
    <font>
      <sz val="16"/>
      <color rgb="FFFFFFFF"/>
      <name val="Tahoma"/>
      <family val="2"/>
    </font>
    <font>
      <b val="true"/>
      <sz val="8"/>
      <color rgb="FF333333"/>
      <name val="Verdana"/>
      <family val="2"/>
    </font>
    <font>
      <b val="true"/>
      <sz val="14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5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8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22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4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7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9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9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9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9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9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9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9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9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ody text" xfId="21"/>
    <cellStyle name="header" xfId="22"/>
    <cellStyle name="Header Total" xfId="23"/>
    <cellStyle name="Header1" xfId="24"/>
    <cellStyle name="Header2" xfId="25"/>
    <cellStyle name="Header3" xfId="26"/>
    <cellStyle name="Header4" xfId="27"/>
    <cellStyle name="NonPrint_Heading" xfId="28"/>
    <cellStyle name="Normal 2" xfId="29"/>
    <cellStyle name="Normal 3" xfId="30"/>
    <cellStyle name="Product Title" xfId="31"/>
    <cellStyle name="Text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"/>
    <col collapsed="false" customWidth="true" hidden="false" outlineLevel="0" max="3" min="3" style="1" width="17.7"/>
    <col collapsed="false" customWidth="true" hidden="false" outlineLevel="0" max="4" min="4" style="1" width="24.28"/>
    <col collapsed="false" customWidth="true" hidden="false" outlineLevel="0" max="5" min="5" style="1" width="23.41"/>
    <col collapsed="false" customWidth="true" hidden="false" outlineLevel="0" max="6" min="6" style="1" width="19.7"/>
    <col collapsed="false" customWidth="true" hidden="false" outlineLevel="0" max="7" min="7" style="1" width="20.7"/>
    <col collapsed="false" customWidth="true" hidden="false" outlineLevel="0" max="8" min="8" style="1" width="16.42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2" t="s">
        <v>0</v>
      </c>
      <c r="D1" s="3" t="s">
        <v>1</v>
      </c>
      <c r="E1" s="3"/>
    </row>
    <row r="2" customFormat="false" ht="18" hidden="false" customHeight="false" outlineLevel="0" collapsed="false">
      <c r="B2" s="4" t="s">
        <v>2</v>
      </c>
    </row>
    <row r="3" customFormat="false" ht="12.75" hidden="false" customHeight="false" outlineLevel="0" collapsed="false">
      <c r="A3" s="1" t="n">
        <v>1</v>
      </c>
      <c r="B3" s="1" t="s">
        <v>3</v>
      </c>
    </row>
    <row r="4" customFormat="false" ht="12.75" hidden="false" customHeight="false" outlineLevel="0" collapsed="false">
      <c r="A4" s="1" t="n">
        <v>2</v>
      </c>
      <c r="B4" s="1" t="s">
        <v>4</v>
      </c>
    </row>
    <row r="5" customFormat="false" ht="12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5" t="s">
        <v>7</v>
      </c>
      <c r="B6" s="7" t="s">
        <v>8</v>
      </c>
      <c r="C6" s="7"/>
      <c r="D6" s="7"/>
      <c r="E6" s="7"/>
      <c r="F6" s="7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8" t="s">
        <v>9</v>
      </c>
    </row>
    <row r="8" customFormat="false" ht="12.75" hidden="false" customHeight="false" outlineLevel="0" collapsed="false">
      <c r="A8" s="1" t="n">
        <v>3</v>
      </c>
      <c r="B8" s="1" t="s">
        <v>10</v>
      </c>
    </row>
    <row r="9" customFormat="false" ht="12.75" hidden="false" customHeight="false" outlineLevel="0" collapsed="false">
      <c r="A9" s="1" t="n">
        <v>4</v>
      </c>
      <c r="B9" s="1" t="s">
        <v>11</v>
      </c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10"/>
      <c r="C11" s="1" t="s">
        <v>12</v>
      </c>
      <c r="D11" s="11"/>
    </row>
    <row r="12" customFormat="false" ht="15" hidden="false" customHeight="false" outlineLevel="0" collapsed="false">
      <c r="B12" s="10"/>
      <c r="C12" s="1" t="s">
        <v>13</v>
      </c>
      <c r="D12" s="11"/>
    </row>
    <row r="13" customFormat="false" ht="15" hidden="false" customHeight="false" outlineLevel="0" collapsed="false">
      <c r="C13" s="1" t="s">
        <v>14</v>
      </c>
      <c r="D13" s="11"/>
    </row>
    <row r="14" customFormat="false" ht="15" hidden="false" customHeight="false" outlineLevel="0" collapsed="false">
      <c r="C14" s="1" t="s">
        <v>15</v>
      </c>
      <c r="D14" s="11"/>
    </row>
    <row r="15" customFormat="false" ht="15" hidden="false" customHeight="false" outlineLevel="0" collapsed="false">
      <c r="C15" s="1" t="s">
        <v>16</v>
      </c>
      <c r="D15" s="11"/>
    </row>
    <row r="16" customFormat="false" ht="15" hidden="false" customHeight="false" outlineLevel="0" collapsed="false">
      <c r="C16" s="1" t="s">
        <v>17</v>
      </c>
      <c r="D16" s="11"/>
    </row>
    <row r="17" customFormat="false" ht="15" hidden="false" customHeight="false" outlineLevel="0" collapsed="false">
      <c r="B17" s="9"/>
    </row>
    <row r="18" customFormat="false" ht="12.75" hidden="false" customHeight="false" outlineLevel="0" collapsed="false">
      <c r="B18" s="12" t="s">
        <v>18</v>
      </c>
      <c r="C18" s="12" t="s">
        <v>19</v>
      </c>
      <c r="D18" s="13" t="n">
        <f aca="false">D11</f>
        <v>0</v>
      </c>
      <c r="E18" s="13" t="n">
        <f aca="false">D12</f>
        <v>0</v>
      </c>
      <c r="F18" s="13" t="n">
        <f aca="false">D13</f>
        <v>0</v>
      </c>
      <c r="G18" s="13" t="n">
        <f aca="false">D14</f>
        <v>0</v>
      </c>
      <c r="H18" s="13" t="n">
        <f aca="false">D15</f>
        <v>0</v>
      </c>
      <c r="I18" s="13" t="n">
        <f aca="false">D16</f>
        <v>0</v>
      </c>
    </row>
    <row r="19" customFormat="false" ht="22.5" hidden="false" customHeight="false" outlineLevel="0" collapsed="false">
      <c r="B19" s="14" t="s">
        <v>20</v>
      </c>
      <c r="C19" s="15"/>
      <c r="D19" s="16" t="s">
        <v>21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</row>
    <row r="20" customFormat="false" ht="33.75" hidden="false" customHeight="false" outlineLevel="0" collapsed="false">
      <c r="B20" s="17" t="s">
        <v>22</v>
      </c>
      <c r="C20" s="18" t="n">
        <f aca="false">SUM(D20:I20)</f>
        <v>0</v>
      </c>
      <c r="D20" s="19"/>
      <c r="E20" s="19"/>
      <c r="F20" s="19"/>
      <c r="G20" s="20"/>
      <c r="H20" s="20"/>
      <c r="I20" s="20"/>
    </row>
    <row r="21" customFormat="false" ht="22.5" hidden="false" customHeight="false" outlineLevel="0" collapsed="false">
      <c r="B21" s="21" t="s">
        <v>23</v>
      </c>
      <c r="C21" s="22" t="n">
        <f aca="false">SUM(D21:I21)</f>
        <v>0</v>
      </c>
      <c r="D21" s="23"/>
      <c r="E21" s="23"/>
      <c r="F21" s="23"/>
      <c r="G21" s="24"/>
      <c r="H21" s="24"/>
      <c r="I21" s="24"/>
    </row>
    <row r="22" customFormat="false" ht="12.75" hidden="false" customHeight="false" outlineLevel="0" collapsed="false">
      <c r="B22" s="14" t="s">
        <v>24</v>
      </c>
      <c r="C22" s="18" t="n">
        <f aca="false">SUM(D22:I22)</f>
        <v>0</v>
      </c>
      <c r="D22" s="19"/>
      <c r="E22" s="19"/>
      <c r="F22" s="19"/>
      <c r="G22" s="20"/>
      <c r="H22" s="20"/>
      <c r="I22" s="20"/>
    </row>
    <row r="23" customFormat="false" ht="12.75" hidden="false" customHeight="false" outlineLevel="0" collapsed="false">
      <c r="B23" s="25" t="s">
        <v>25</v>
      </c>
      <c r="C23" s="18" t="n">
        <f aca="false">SUM(D23:I23)</f>
        <v>0</v>
      </c>
      <c r="D23" s="18" t="n">
        <f aca="false">SUM(D20:D22)</f>
        <v>0</v>
      </c>
      <c r="E23" s="18" t="n">
        <f aca="false">SUM(E20:E22)</f>
        <v>0</v>
      </c>
      <c r="F23" s="18" t="n">
        <f aca="false">SUM(F20:F22)</f>
        <v>0</v>
      </c>
      <c r="G23" s="18" t="n">
        <f aca="false">SUM(G20:G22)</f>
        <v>0</v>
      </c>
      <c r="H23" s="18" t="n">
        <f aca="false">SUM(H20:H22)</f>
        <v>0</v>
      </c>
      <c r="I23" s="18" t="n">
        <f aca="false">SUM(I20:I22)</f>
        <v>0</v>
      </c>
    </row>
    <row r="24" customFormat="false" ht="18" hidden="false" customHeight="false" outlineLevel="0" collapsed="false">
      <c r="B24" s="26"/>
      <c r="C24" s="27"/>
      <c r="D24" s="27"/>
      <c r="E24" s="27"/>
      <c r="F24" s="27"/>
    </row>
    <row r="25" customFormat="false" ht="18" hidden="false" customHeight="false" outlineLevel="0" collapsed="false">
      <c r="B25" s="26"/>
      <c r="C25" s="27"/>
      <c r="D25" s="27"/>
      <c r="E25" s="27"/>
      <c r="F25" s="27"/>
    </row>
    <row r="26" customFormat="false" ht="18" hidden="false" customHeight="false" outlineLevel="0" collapsed="false">
      <c r="B26" s="26"/>
      <c r="C26" s="27"/>
      <c r="D26" s="27"/>
      <c r="E26" s="27"/>
      <c r="F26" s="27"/>
    </row>
    <row r="27" customFormat="false" ht="18" hidden="false" customHeight="false" outlineLevel="0" collapsed="false">
      <c r="B27" s="26"/>
      <c r="C27" s="27"/>
      <c r="D27" s="27"/>
      <c r="E27" s="27"/>
      <c r="F27" s="27"/>
    </row>
    <row r="28" customFormat="false" ht="30" hidden="false" customHeight="false" outlineLevel="0" collapsed="false">
      <c r="B28" s="28"/>
      <c r="C28" s="29" t="s">
        <v>26</v>
      </c>
      <c r="D28" s="29" t="s">
        <v>27</v>
      </c>
      <c r="E28" s="30" t="s">
        <v>28</v>
      </c>
      <c r="F28" s="30"/>
      <c r="G28" s="30"/>
      <c r="H28" s="30"/>
      <c r="I28" s="30"/>
    </row>
    <row r="29" customFormat="false" ht="45" hidden="false" customHeight="true" outlineLevel="0" collapsed="false">
      <c r="B29" s="31" t="s">
        <v>29</v>
      </c>
      <c r="C29" s="19"/>
      <c r="D29" s="32" t="n">
        <f aca="false">C29*12</f>
        <v>0</v>
      </c>
      <c r="E29" s="33"/>
      <c r="F29" s="33"/>
      <c r="G29" s="33"/>
      <c r="H29" s="33"/>
      <c r="I29" s="33"/>
      <c r="J29" s="34"/>
    </row>
    <row r="30" customFormat="false" ht="27" hidden="false" customHeight="true" outlineLevel="0" collapsed="false">
      <c r="B30" s="35" t="s">
        <v>30</v>
      </c>
      <c r="C30" s="19"/>
      <c r="D30" s="32" t="n">
        <f aca="false">C30*12</f>
        <v>0</v>
      </c>
      <c r="E30" s="36"/>
      <c r="F30" s="36"/>
      <c r="G30" s="36"/>
      <c r="H30" s="36"/>
      <c r="I30" s="36"/>
    </row>
    <row r="31" customFormat="false" ht="12.75" hidden="false" customHeight="true" outlineLevel="0" collapsed="false">
      <c r="B31" s="35" t="s">
        <v>31</v>
      </c>
      <c r="C31" s="19"/>
      <c r="D31" s="32" t="n">
        <f aca="false">C31*12</f>
        <v>0</v>
      </c>
      <c r="E31" s="36"/>
      <c r="F31" s="36"/>
      <c r="G31" s="36"/>
      <c r="H31" s="36"/>
      <c r="I31" s="36"/>
    </row>
    <row r="32" customFormat="false" ht="12.75" hidden="false" customHeight="true" outlineLevel="0" collapsed="false">
      <c r="B32" s="35" t="s">
        <v>32</v>
      </c>
      <c r="C32" s="19"/>
      <c r="D32" s="32" t="n">
        <f aca="false">C32*12</f>
        <v>0</v>
      </c>
      <c r="E32" s="36"/>
      <c r="F32" s="36"/>
      <c r="G32" s="36"/>
      <c r="H32" s="36"/>
      <c r="I32" s="36"/>
    </row>
    <row r="33" customFormat="false" ht="12.75" hidden="false" customHeight="true" outlineLevel="0" collapsed="false">
      <c r="B33" s="35" t="s">
        <v>33</v>
      </c>
      <c r="C33" s="19"/>
      <c r="D33" s="32" t="n">
        <f aca="false">C33*12</f>
        <v>0</v>
      </c>
      <c r="E33" s="36"/>
      <c r="F33" s="36"/>
      <c r="G33" s="36"/>
      <c r="H33" s="36"/>
      <c r="I33" s="36"/>
    </row>
    <row r="34" customFormat="false" ht="12.75" hidden="false" customHeight="true" outlineLevel="0" collapsed="false">
      <c r="B34" s="35" t="s">
        <v>34</v>
      </c>
      <c r="C34" s="19"/>
      <c r="D34" s="32" t="n">
        <f aca="false">C34*12</f>
        <v>0</v>
      </c>
      <c r="E34" s="36"/>
      <c r="F34" s="36"/>
      <c r="G34" s="36"/>
      <c r="H34" s="36"/>
      <c r="I34" s="36"/>
    </row>
    <row r="35" customFormat="false" ht="12.75" hidden="false" customHeight="true" outlineLevel="0" collapsed="false">
      <c r="B35" s="35" t="s">
        <v>35</v>
      </c>
      <c r="C35" s="19"/>
      <c r="D35" s="32" t="n">
        <f aca="false">C35*12</f>
        <v>0</v>
      </c>
      <c r="E35" s="36"/>
      <c r="F35" s="36"/>
      <c r="G35" s="36"/>
      <c r="H35" s="36"/>
      <c r="I35" s="36"/>
    </row>
    <row r="36" customFormat="false" ht="12.75" hidden="false" customHeight="true" outlineLevel="0" collapsed="false">
      <c r="B36" s="35" t="s">
        <v>36</v>
      </c>
      <c r="C36" s="19"/>
      <c r="D36" s="32" t="n">
        <f aca="false">C36*12</f>
        <v>0</v>
      </c>
      <c r="E36" s="36"/>
      <c r="F36" s="36"/>
      <c r="G36" s="36"/>
      <c r="H36" s="36"/>
      <c r="I36" s="36"/>
    </row>
    <row r="37" customFormat="false" ht="12.75" hidden="false" customHeight="true" outlineLevel="0" collapsed="false">
      <c r="B37" s="35" t="s">
        <v>37</v>
      </c>
      <c r="C37" s="19"/>
      <c r="D37" s="32" t="n">
        <f aca="false">C37*12</f>
        <v>0</v>
      </c>
      <c r="E37" s="36"/>
      <c r="F37" s="36"/>
      <c r="G37" s="36"/>
      <c r="H37" s="36"/>
      <c r="I37" s="36"/>
    </row>
    <row r="38" customFormat="false" ht="12.75" hidden="false" customHeight="true" outlineLevel="0" collapsed="false">
      <c r="B38" s="35" t="s">
        <v>38</v>
      </c>
      <c r="C38" s="19"/>
      <c r="D38" s="32" t="n">
        <f aca="false">C38*12</f>
        <v>0</v>
      </c>
      <c r="E38" s="36"/>
      <c r="F38" s="36"/>
      <c r="G38" s="36"/>
      <c r="H38" s="36"/>
      <c r="I38" s="36"/>
    </row>
    <row r="39" customFormat="false" ht="18" hidden="false" customHeight="true" outlineLevel="0" collapsed="false">
      <c r="B39" s="35" t="s">
        <v>39</v>
      </c>
      <c r="C39" s="19"/>
      <c r="D39" s="32" t="n">
        <f aca="false">C39*12</f>
        <v>0</v>
      </c>
      <c r="E39" s="36"/>
      <c r="F39" s="36"/>
      <c r="G39" s="36"/>
      <c r="H39" s="36"/>
      <c r="I39" s="36"/>
    </row>
    <row r="40" customFormat="false" ht="18" hidden="false" customHeight="true" outlineLevel="0" collapsed="false">
      <c r="B40" s="35" t="s">
        <v>40</v>
      </c>
      <c r="C40" s="19"/>
      <c r="D40" s="32" t="n">
        <f aca="false">C40*12</f>
        <v>0</v>
      </c>
      <c r="E40" s="36"/>
      <c r="F40" s="36"/>
      <c r="G40" s="36"/>
      <c r="H40" s="36"/>
      <c r="I40" s="36"/>
    </row>
    <row r="41" customFormat="false" ht="41.25" hidden="false" customHeight="true" outlineLevel="0" collapsed="false">
      <c r="B41" s="35" t="s">
        <v>41</v>
      </c>
      <c r="C41" s="19"/>
      <c r="D41" s="32" t="n">
        <f aca="false">C41*12</f>
        <v>0</v>
      </c>
      <c r="E41" s="36"/>
      <c r="F41" s="36"/>
      <c r="G41" s="36"/>
      <c r="H41" s="36"/>
      <c r="I41" s="36"/>
    </row>
    <row r="42" customFormat="false" ht="36.75" hidden="false" customHeight="true" outlineLevel="0" collapsed="false">
      <c r="B42" s="37" t="s">
        <v>42</v>
      </c>
      <c r="C42" s="37" t="n">
        <f aca="false">SUM(C29:C41)</f>
        <v>0</v>
      </c>
      <c r="D42" s="38" t="n">
        <f aca="false">C42*12</f>
        <v>0</v>
      </c>
      <c r="E42" s="39"/>
      <c r="F42" s="39"/>
      <c r="G42" s="39"/>
      <c r="H42" s="39"/>
      <c r="I42" s="39"/>
    </row>
  </sheetData>
  <mergeCells count="18">
    <mergeCell ref="B5:G5"/>
    <mergeCell ref="B6:G6"/>
    <mergeCell ref="B11:B12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8.56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11" min="9" style="0" width="8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12.7"/>
    <col collapsed="false" customWidth="true" hidden="false" outlineLevel="0" max="15" min="15" style="0" width="15.56"/>
  </cols>
  <sheetData>
    <row r="1" customFormat="false" ht="18" hidden="false" customHeight="false" outlineLevel="0" collapsed="false">
      <c r="A1" s="4" t="s">
        <v>2</v>
      </c>
    </row>
    <row r="2" customFormat="false" ht="12.75" hidden="false" customHeight="true" outlineLevel="0" collapsed="false">
      <c r="A2" s="5" t="s">
        <v>5</v>
      </c>
      <c r="B2" s="6" t="s">
        <v>43</v>
      </c>
      <c r="C2" s="6"/>
      <c r="D2" s="6"/>
      <c r="E2" s="6"/>
      <c r="F2" s="6"/>
      <c r="G2" s="6"/>
    </row>
    <row r="3" customFormat="false" ht="12.75" hidden="false" customHeight="true" outlineLevel="0" collapsed="false">
      <c r="A3" s="5" t="s">
        <v>7</v>
      </c>
      <c r="B3" s="40" t="s">
        <v>8</v>
      </c>
      <c r="C3" s="40"/>
      <c r="D3" s="40"/>
      <c r="E3" s="40"/>
      <c r="F3" s="40"/>
      <c r="G3" s="40"/>
    </row>
    <row r="4" customFormat="false" ht="12.75" hidden="false" customHeight="true" outlineLevel="0" collapsed="false">
      <c r="A4" s="41" t="s">
        <v>44</v>
      </c>
      <c r="B4" s="42" t="s">
        <v>45</v>
      </c>
      <c r="C4" s="42"/>
      <c r="D4" s="42"/>
      <c r="E4" s="42"/>
      <c r="F4" s="42"/>
      <c r="G4" s="42"/>
    </row>
    <row r="5" customFormat="false" ht="12.75" hidden="false" customHeight="true" outlineLevel="0" collapsed="false">
      <c r="A5" s="41" t="s">
        <v>46</v>
      </c>
      <c r="B5" s="40" t="s">
        <v>47</v>
      </c>
      <c r="C5" s="40"/>
      <c r="D5" s="40"/>
      <c r="E5" s="40"/>
      <c r="F5" s="40"/>
      <c r="G5" s="40"/>
    </row>
    <row r="6" customFormat="false" ht="12.75" hidden="false" customHeight="true" outlineLevel="0" collapsed="false">
      <c r="A6" s="41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41"/>
      <c r="B7" s="42"/>
      <c r="C7" s="42"/>
      <c r="D7" s="42"/>
      <c r="E7" s="42"/>
      <c r="F7" s="42"/>
      <c r="G7" s="42"/>
    </row>
    <row r="8" customFormat="false" ht="12.75" hidden="false" customHeight="false" outlineLevel="0" collapsed="false">
      <c r="B8" s="43"/>
      <c r="C8" s="43"/>
      <c r="D8" s="43"/>
      <c r="E8" s="43"/>
      <c r="F8" s="43"/>
      <c r="G8" s="43"/>
      <c r="H8" s="44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</row>
    <row r="10" customFormat="false" ht="18" hidden="false" customHeight="true" outlineLevel="0" collapsed="false">
      <c r="A10" s="47" t="s">
        <v>48</v>
      </c>
      <c r="B10" s="47"/>
      <c r="C10" s="47"/>
      <c r="D10" s="47"/>
      <c r="E10" s="47"/>
    </row>
    <row r="12" customFormat="false" ht="12.75" hidden="false" customHeight="true" outlineLevel="0" collapsed="false">
      <c r="A12" s="48" t="s">
        <v>49</v>
      </c>
      <c r="B12" s="49" t="s">
        <v>50</v>
      </c>
      <c r="C12" s="49" t="s">
        <v>51</v>
      </c>
      <c r="D12" s="49" t="s">
        <v>52</v>
      </c>
      <c r="E12" s="50" t="s">
        <v>53</v>
      </c>
      <c r="F12" s="50"/>
      <c r="G12" s="1"/>
      <c r="H12" s="51"/>
      <c r="I12" s="1"/>
      <c r="J12" s="1"/>
      <c r="K12" s="1"/>
      <c r="L12" s="1"/>
      <c r="M12" s="1"/>
      <c r="N12" s="1"/>
      <c r="O12" s="1"/>
    </row>
    <row r="13" customFormat="false" ht="51" hidden="false" customHeight="false" outlineLevel="0" collapsed="false">
      <c r="A13" s="52"/>
      <c r="B13" s="53"/>
      <c r="C13" s="53"/>
      <c r="D13" s="53"/>
      <c r="E13" s="50" t="s">
        <v>54</v>
      </c>
      <c r="F13" s="54" t="s">
        <v>55</v>
      </c>
      <c r="G13" s="54" t="s">
        <v>56</v>
      </c>
      <c r="H13" s="54" t="s">
        <v>57</v>
      </c>
      <c r="I13" s="54" t="s">
        <v>54</v>
      </c>
      <c r="J13" s="54" t="s">
        <v>58</v>
      </c>
      <c r="K13" s="54" t="s">
        <v>59</v>
      </c>
      <c r="L13" s="54" t="s">
        <v>60</v>
      </c>
      <c r="M13" s="54" t="s">
        <v>61</v>
      </c>
      <c r="N13" s="54" t="s">
        <v>62</v>
      </c>
      <c r="O13" s="54" t="s">
        <v>63</v>
      </c>
    </row>
    <row r="14" customFormat="false" ht="16.5" hidden="false" customHeight="false" outlineLevel="0" collapsed="false">
      <c r="A14" s="55" t="n">
        <f aca="false">'Costuri fixe si variabile'!D11</f>
        <v>0</v>
      </c>
      <c r="B14" s="56"/>
      <c r="C14" s="57"/>
      <c r="D14" s="58" t="n">
        <f aca="false">+'Costuri fixe si variabile'!D23</f>
        <v>0</v>
      </c>
      <c r="E14" s="58" t="n">
        <f aca="false">C14-D14</f>
        <v>0</v>
      </c>
      <c r="F14" s="59" t="e">
        <f aca="false">ROUND((C14-D14)/C14*100,2)</f>
        <v>#DIV/0!</v>
      </c>
      <c r="G14" s="60" t="n">
        <f aca="false">H14*C14</f>
        <v>0</v>
      </c>
      <c r="H14" s="61"/>
      <c r="I14" s="60" t="n">
        <f aca="false">E14</f>
        <v>0</v>
      </c>
      <c r="J14" s="62" t="e">
        <f aca="false">F32</f>
        <v>#DIV/0!</v>
      </c>
      <c r="K14" s="60" t="e">
        <f aca="false">(H14-J14)*I14</f>
        <v>#DIV/0!</v>
      </c>
      <c r="L14" s="60" t="e">
        <f aca="false">K14*240</f>
        <v>#DIV/0!</v>
      </c>
      <c r="M14" s="60" t="e">
        <f aca="false">K14*20</f>
        <v>#DIV/0!</v>
      </c>
      <c r="N14" s="60" t="n">
        <f aca="false">G14*20</f>
        <v>0</v>
      </c>
      <c r="O14" s="60" t="n">
        <f aca="false">N14*12</f>
        <v>0</v>
      </c>
    </row>
    <row r="15" customFormat="false" ht="16.5" hidden="false" customHeight="false" outlineLevel="0" collapsed="false">
      <c r="A15" s="63" t="n">
        <f aca="false">'Costuri fixe si variabile'!D12</f>
        <v>0</v>
      </c>
      <c r="B15" s="64"/>
      <c r="C15" s="65"/>
      <c r="D15" s="66" t="n">
        <f aca="false">+'Costuri fixe si variabile'!E23</f>
        <v>0</v>
      </c>
      <c r="E15" s="66" t="n">
        <f aca="false">C15-D15</f>
        <v>0</v>
      </c>
      <c r="F15" s="59" t="e">
        <f aca="false">(C15-D15)/C15*100</f>
        <v>#DIV/0!</v>
      </c>
      <c r="G15" s="60" t="n">
        <f aca="false">H15*C15</f>
        <v>0</v>
      </c>
      <c r="H15" s="61"/>
      <c r="I15" s="60" t="n">
        <f aca="false">E15</f>
        <v>0</v>
      </c>
      <c r="J15" s="62" t="e">
        <f aca="false">F33</f>
        <v>#DIV/0!</v>
      </c>
      <c r="K15" s="60" t="e">
        <f aca="false">(H15-J15)*I15</f>
        <v>#DIV/0!</v>
      </c>
      <c r="L15" s="60" t="e">
        <f aca="false">K15*240</f>
        <v>#DIV/0!</v>
      </c>
      <c r="M15" s="60" t="e">
        <f aca="false">K15*20</f>
        <v>#DIV/0!</v>
      </c>
      <c r="N15" s="60" t="n">
        <f aca="false">G15*20</f>
        <v>0</v>
      </c>
      <c r="O15" s="60" t="n">
        <f aca="false">N15*12</f>
        <v>0</v>
      </c>
    </row>
    <row r="16" customFormat="false" ht="16.5" hidden="false" customHeight="false" outlineLevel="0" collapsed="false">
      <c r="A16" s="63" t="n">
        <f aca="false">'Costuri fixe si variabile'!D13</f>
        <v>0</v>
      </c>
      <c r="B16" s="64"/>
      <c r="C16" s="65"/>
      <c r="D16" s="66" t="n">
        <f aca="false">+'Costuri fixe si variabile'!F23</f>
        <v>0</v>
      </c>
      <c r="E16" s="66" t="n">
        <f aca="false">C16-D16</f>
        <v>0</v>
      </c>
      <c r="F16" s="59" t="e">
        <f aca="false">(C16-D16)/C16*100</f>
        <v>#DIV/0!</v>
      </c>
      <c r="G16" s="60" t="n">
        <f aca="false">H16*C16</f>
        <v>0</v>
      </c>
      <c r="H16" s="61"/>
      <c r="I16" s="60" t="n">
        <f aca="false">E16</f>
        <v>0</v>
      </c>
      <c r="J16" s="62" t="e">
        <f aca="false">F34</f>
        <v>#DIV/0!</v>
      </c>
      <c r="K16" s="60" t="e">
        <f aca="false">(H16-J16)*I16</f>
        <v>#DIV/0!</v>
      </c>
      <c r="L16" s="60" t="e">
        <f aca="false">K16*240</f>
        <v>#DIV/0!</v>
      </c>
      <c r="M16" s="60" t="e">
        <f aca="false">K16*20</f>
        <v>#DIV/0!</v>
      </c>
      <c r="N16" s="60" t="n">
        <f aca="false">G16*20</f>
        <v>0</v>
      </c>
      <c r="O16" s="60" t="n">
        <f aca="false">N16*12</f>
        <v>0</v>
      </c>
    </row>
    <row r="17" customFormat="false" ht="16.5" hidden="false" customHeight="false" outlineLevel="0" collapsed="false">
      <c r="A17" s="63" t="n">
        <f aca="false">'Costuri fixe si variabile'!D14</f>
        <v>0</v>
      </c>
      <c r="B17" s="64"/>
      <c r="C17" s="65"/>
      <c r="D17" s="66" t="n">
        <f aca="false">+'Costuri fixe si variabile'!G23</f>
        <v>0</v>
      </c>
      <c r="E17" s="66" t="n">
        <f aca="false">C17-D17</f>
        <v>0</v>
      </c>
      <c r="F17" s="59" t="e">
        <f aca="false">(C17-D17)/C17*100</f>
        <v>#DIV/0!</v>
      </c>
      <c r="G17" s="60" t="n">
        <f aca="false">H17*C17</f>
        <v>0</v>
      </c>
      <c r="H17" s="61"/>
      <c r="I17" s="60" t="n">
        <f aca="false">E17</f>
        <v>0</v>
      </c>
      <c r="J17" s="62" t="e">
        <f aca="false">F35</f>
        <v>#DIV/0!</v>
      </c>
      <c r="K17" s="60" t="e">
        <f aca="false">(H17-J17)*I17</f>
        <v>#DIV/0!</v>
      </c>
      <c r="L17" s="60" t="e">
        <f aca="false">K17*240</f>
        <v>#DIV/0!</v>
      </c>
      <c r="M17" s="60" t="e">
        <f aca="false">K17*20</f>
        <v>#DIV/0!</v>
      </c>
      <c r="N17" s="60" t="n">
        <f aca="false">G17*20</f>
        <v>0</v>
      </c>
      <c r="O17" s="60" t="n">
        <f aca="false">N17*12</f>
        <v>0</v>
      </c>
    </row>
    <row r="18" customFormat="false" ht="16.5" hidden="false" customHeight="false" outlineLevel="0" collapsed="false">
      <c r="A18" s="63" t="n">
        <f aca="false">'Costuri fixe si variabile'!D15</f>
        <v>0</v>
      </c>
      <c r="B18" s="64"/>
      <c r="C18" s="65"/>
      <c r="D18" s="66" t="n">
        <f aca="false">+'Costuri fixe si variabile'!H23</f>
        <v>0</v>
      </c>
      <c r="E18" s="66" t="n">
        <f aca="false">C18-D18</f>
        <v>0</v>
      </c>
      <c r="F18" s="59" t="e">
        <f aca="false">(C18-D18)/C18*100</f>
        <v>#DIV/0!</v>
      </c>
      <c r="G18" s="60" t="n">
        <f aca="false">H18*C18</f>
        <v>0</v>
      </c>
      <c r="H18" s="61"/>
      <c r="I18" s="60" t="n">
        <f aca="false">E18</f>
        <v>0</v>
      </c>
      <c r="J18" s="62" t="e">
        <f aca="false">F36</f>
        <v>#DIV/0!</v>
      </c>
      <c r="K18" s="60" t="e">
        <f aca="false">(H18-J18)*I18</f>
        <v>#DIV/0!</v>
      </c>
      <c r="L18" s="60" t="e">
        <f aca="false">K18*240</f>
        <v>#DIV/0!</v>
      </c>
      <c r="M18" s="60" t="e">
        <f aca="false">K18*20</f>
        <v>#DIV/0!</v>
      </c>
      <c r="N18" s="60" t="n">
        <f aca="false">G18*20</f>
        <v>0</v>
      </c>
      <c r="O18" s="60" t="n">
        <f aca="false">N18*12</f>
        <v>0</v>
      </c>
    </row>
    <row r="19" customFormat="false" ht="16.5" hidden="false" customHeight="false" outlineLevel="0" collapsed="false">
      <c r="A19" s="63" t="n">
        <f aca="false">'Costuri fixe si variabile'!D16</f>
        <v>0</v>
      </c>
      <c r="B19" s="64"/>
      <c r="C19" s="65"/>
      <c r="D19" s="66" t="n">
        <f aca="false">+'Costuri fixe si variabile'!I23</f>
        <v>0</v>
      </c>
      <c r="E19" s="66" t="n">
        <f aca="false">C19-D19</f>
        <v>0</v>
      </c>
      <c r="F19" s="59" t="e">
        <f aca="false">(C19-D19)/C19*100</f>
        <v>#DIV/0!</v>
      </c>
      <c r="G19" s="60" t="n">
        <f aca="false">H19*C19</f>
        <v>0</v>
      </c>
      <c r="H19" s="61"/>
      <c r="I19" s="60" t="n">
        <f aca="false">E19</f>
        <v>0</v>
      </c>
      <c r="J19" s="62" t="e">
        <f aca="false">F37</f>
        <v>#DIV/0!</v>
      </c>
      <c r="K19" s="60" t="e">
        <f aca="false">(H19-J19)*I19</f>
        <v>#DIV/0!</v>
      </c>
      <c r="L19" s="60" t="e">
        <f aca="false">K19*240</f>
        <v>#DIV/0!</v>
      </c>
      <c r="M19" s="60" t="e">
        <f aca="false">K19*20</f>
        <v>#DIV/0!</v>
      </c>
      <c r="N19" s="60" t="n">
        <f aca="false">G19*20</f>
        <v>0</v>
      </c>
      <c r="O19" s="60" t="n">
        <f aca="false">N19*12</f>
        <v>0</v>
      </c>
    </row>
    <row r="20" customFormat="false" ht="22.5" hidden="false" customHeight="false" outlineLevel="0" collapsed="false">
      <c r="A20" s="67" t="s">
        <v>64</v>
      </c>
      <c r="B20" s="68" t="n">
        <f aca="false">SUM(B14:B19)</f>
        <v>0</v>
      </c>
      <c r="C20" s="69"/>
      <c r="D20" s="70"/>
      <c r="E20" s="70"/>
      <c r="G20" s="71" t="n">
        <f aca="false">SUM(G14:G19)</f>
        <v>0</v>
      </c>
      <c r="H20" s="71" t="n">
        <f aca="false">SUM(H14:H19)</f>
        <v>0</v>
      </c>
      <c r="I20" s="71" t="n">
        <f aca="false">SUM(I14:I19)</f>
        <v>0</v>
      </c>
      <c r="J20" s="71" t="e">
        <f aca="false">SUM(J14:J19)</f>
        <v>#DIV/0!</v>
      </c>
      <c r="K20" s="71" t="e">
        <f aca="false">SUM(K14:K19)</f>
        <v>#DIV/0!</v>
      </c>
      <c r="L20" s="71" t="e">
        <f aca="false">SUM(L14:L19)</f>
        <v>#DIV/0!</v>
      </c>
      <c r="M20" s="71" t="e">
        <f aca="false">SUM(M14:M19)</f>
        <v>#DIV/0!</v>
      </c>
      <c r="N20" s="71" t="n">
        <f aca="false">SUM(N14:N19)</f>
        <v>0</v>
      </c>
      <c r="O20" s="71" t="n">
        <f aca="false">SUM(O14:O19)</f>
        <v>0</v>
      </c>
    </row>
    <row r="21" customFormat="false" ht="12.75" hidden="false" customHeight="false" outlineLevel="0" collapsed="false">
      <c r="A21" s="72" t="s">
        <v>65</v>
      </c>
      <c r="B21" s="66" t="n">
        <f aca="false">+'Costuri fixe si variabile'!D42</f>
        <v>0</v>
      </c>
      <c r="C21" s="73"/>
      <c r="D21" s="73"/>
      <c r="E21" s="73"/>
    </row>
    <row r="22" customFormat="false" ht="12.75" hidden="false" customHeight="false" outlineLevel="0" collapsed="false">
      <c r="A22" s="74"/>
      <c r="B22" s="75"/>
      <c r="C22" s="73"/>
      <c r="D22" s="73"/>
      <c r="E22" s="73"/>
    </row>
    <row r="23" customFormat="false" ht="12.75" hidden="false" customHeight="false" outlineLevel="0" collapsed="false">
      <c r="A23" s="76" t="s">
        <v>66</v>
      </c>
      <c r="B23" s="66" t="n">
        <f aca="false">((B14*C14)+(B15*C15)+(B16*C16)+(B17*C17)+(B18*C18)+(B19*C19))</f>
        <v>0</v>
      </c>
      <c r="C23" s="73"/>
      <c r="D23" s="73"/>
      <c r="E23" s="73"/>
    </row>
    <row r="24" customFormat="false" ht="12.75" hidden="false" customHeight="false" outlineLevel="0" collapsed="false">
      <c r="A24" s="76"/>
      <c r="B24" s="75"/>
      <c r="C24" s="73"/>
      <c r="D24" s="73"/>
      <c r="E24" s="73"/>
    </row>
    <row r="25" customFormat="false" ht="25.5" hidden="false" customHeight="false" outlineLevel="0" collapsed="false">
      <c r="A25" s="76" t="s">
        <v>67</v>
      </c>
      <c r="B25" s="66" t="n">
        <f aca="false">((B14*D14)+(B15*D15)+(B16*D16)+(B17*D17)+(B18*D18)+(B19*D19))</f>
        <v>0</v>
      </c>
      <c r="C25" s="73"/>
      <c r="D25" s="73"/>
      <c r="E25" s="73"/>
    </row>
    <row r="26" customFormat="false" ht="12.75" hidden="false" customHeight="false" outlineLevel="0" collapsed="false">
      <c r="A26" s="77"/>
      <c r="B26" s="78"/>
      <c r="C26" s="73"/>
      <c r="D26" s="73"/>
      <c r="E26" s="73"/>
    </row>
    <row r="27" customFormat="false" ht="12.75" hidden="false" customHeight="true" outlineLevel="0" collapsed="false">
      <c r="A27" s="79" t="s">
        <v>68</v>
      </c>
      <c r="B27" s="79"/>
      <c r="C27" s="79"/>
      <c r="D27" s="79"/>
      <c r="E27" s="79"/>
      <c r="F27" s="79"/>
      <c r="G27" s="79"/>
    </row>
    <row r="28" customFormat="false" ht="12.75" hidden="false" customHeight="true" outlineLevel="0" collapsed="false">
      <c r="A28" s="80" t="s">
        <v>69</v>
      </c>
      <c r="B28" s="80"/>
      <c r="C28" s="80"/>
      <c r="D28" s="80" t="s">
        <v>70</v>
      </c>
      <c r="E28" s="80"/>
      <c r="F28" s="80" t="s">
        <v>71</v>
      </c>
      <c r="G28" s="80"/>
    </row>
    <row r="29" customFormat="false" ht="27.75" hidden="false" customHeight="true" outlineLevel="0" collapsed="false">
      <c r="A29" s="80"/>
      <c r="B29" s="80"/>
      <c r="C29" s="80"/>
      <c r="D29" s="80"/>
      <c r="E29" s="80"/>
      <c r="F29" s="80"/>
      <c r="G29" s="80"/>
    </row>
    <row r="30" customFormat="false" ht="27.75" hidden="false" customHeight="true" outlineLevel="0" collapsed="false">
      <c r="A30" s="81" t="s">
        <v>72</v>
      </c>
      <c r="B30" s="81" t="s">
        <v>73</v>
      </c>
      <c r="C30" s="81" t="s">
        <v>74</v>
      </c>
      <c r="D30" s="81" t="s">
        <v>73</v>
      </c>
      <c r="E30" s="81" t="s">
        <v>74</v>
      </c>
      <c r="F30" s="81" t="s">
        <v>73</v>
      </c>
      <c r="G30" s="81" t="s">
        <v>74</v>
      </c>
    </row>
    <row r="31" customFormat="false" ht="25.5" hidden="false" customHeight="false" outlineLevel="0" collapsed="false">
      <c r="A31" s="76" t="s">
        <v>75</v>
      </c>
      <c r="B31" s="82" t="e">
        <f aca="false">B21/(B23-B25)</f>
        <v>#DIV/0!</v>
      </c>
      <c r="C31" s="83" t="e">
        <f aca="false">B31*B23</f>
        <v>#DIV/0!</v>
      </c>
      <c r="D31" s="82" t="e">
        <f aca="false">B31/12</f>
        <v>#DIV/0!</v>
      </c>
      <c r="E31" s="82" t="e">
        <f aca="false">D31*B23</f>
        <v>#DIV/0!</v>
      </c>
      <c r="F31" s="84" t="e">
        <f aca="false">D31/20</f>
        <v>#DIV/0!</v>
      </c>
      <c r="G31" s="82" t="e">
        <f aca="false">F31*B23</f>
        <v>#DIV/0!</v>
      </c>
    </row>
    <row r="32" customFormat="false" ht="12.75" hidden="false" customHeight="false" outlineLevel="0" collapsed="false">
      <c r="A32" s="76" t="n">
        <f aca="false">+A14</f>
        <v>0</v>
      </c>
      <c r="B32" s="82" t="e">
        <f aca="false">B14*B31</f>
        <v>#DIV/0!</v>
      </c>
      <c r="C32" s="85" t="e">
        <f aca="false">B32*C14</f>
        <v>#DIV/0!</v>
      </c>
      <c r="D32" s="82" t="e">
        <f aca="false">B32/12</f>
        <v>#DIV/0!</v>
      </c>
      <c r="E32" s="85" t="e">
        <f aca="false">D32*C14</f>
        <v>#DIV/0!</v>
      </c>
      <c r="F32" s="86" t="e">
        <f aca="false">D32/20</f>
        <v>#DIV/0!</v>
      </c>
      <c r="G32" s="82" t="e">
        <f aca="false">F32*C14</f>
        <v>#DIV/0!</v>
      </c>
    </row>
    <row r="33" customFormat="false" ht="12.75" hidden="false" customHeight="false" outlineLevel="0" collapsed="false">
      <c r="A33" s="76" t="n">
        <f aca="false">+A15</f>
        <v>0</v>
      </c>
      <c r="B33" s="82" t="e">
        <f aca="false">B15*B31</f>
        <v>#DIV/0!</v>
      </c>
      <c r="C33" s="85" t="e">
        <f aca="false">B33*C15</f>
        <v>#DIV/0!</v>
      </c>
      <c r="D33" s="82" t="e">
        <f aca="false">B33/12</f>
        <v>#DIV/0!</v>
      </c>
      <c r="E33" s="85" t="e">
        <f aca="false">D33*C15</f>
        <v>#DIV/0!</v>
      </c>
      <c r="F33" s="86" t="e">
        <f aca="false">D33/20</f>
        <v>#DIV/0!</v>
      </c>
      <c r="G33" s="82" t="e">
        <f aca="false">+B33/12</f>
        <v>#DIV/0!</v>
      </c>
    </row>
    <row r="34" customFormat="false" ht="12.75" hidden="false" customHeight="false" outlineLevel="0" collapsed="false">
      <c r="A34" s="76" t="n">
        <f aca="false">+A16</f>
        <v>0</v>
      </c>
      <c r="B34" s="82" t="e">
        <f aca="false">B16*B31</f>
        <v>#DIV/0!</v>
      </c>
      <c r="C34" s="85" t="e">
        <f aca="false">B34*C16</f>
        <v>#DIV/0!</v>
      </c>
      <c r="D34" s="82" t="e">
        <f aca="false">B34/12</f>
        <v>#DIV/0!</v>
      </c>
      <c r="E34" s="85" t="e">
        <f aca="false">D34*C16</f>
        <v>#DIV/0!</v>
      </c>
      <c r="F34" s="86" t="e">
        <f aca="false">D34/20</f>
        <v>#DIV/0!</v>
      </c>
      <c r="G34" s="82" t="e">
        <f aca="false">+B34/12</f>
        <v>#DIV/0!</v>
      </c>
    </row>
    <row r="35" customFormat="false" ht="12.75" hidden="false" customHeight="false" outlineLevel="0" collapsed="false">
      <c r="A35" s="76" t="n">
        <f aca="false">+A17</f>
        <v>0</v>
      </c>
      <c r="B35" s="85" t="e">
        <f aca="false">B17*B31</f>
        <v>#DIV/0!</v>
      </c>
      <c r="C35" s="85" t="e">
        <f aca="false">B35*C17</f>
        <v>#DIV/0!</v>
      </c>
      <c r="D35" s="82" t="e">
        <f aca="false">B35/12</f>
        <v>#DIV/0!</v>
      </c>
      <c r="E35" s="85" t="e">
        <f aca="false">D35*C17</f>
        <v>#DIV/0!</v>
      </c>
      <c r="F35" s="86" t="e">
        <f aca="false">D35/20</f>
        <v>#DIV/0!</v>
      </c>
      <c r="G35" s="85" t="e">
        <f aca="false">+B35/12</f>
        <v>#DIV/0!</v>
      </c>
    </row>
    <row r="36" customFormat="false" ht="12.75" hidden="false" customHeight="false" outlineLevel="0" collapsed="false">
      <c r="A36" s="76" t="n">
        <f aca="false">+A18</f>
        <v>0</v>
      </c>
      <c r="B36" s="85" t="e">
        <f aca="false">B18*B31</f>
        <v>#DIV/0!</v>
      </c>
      <c r="C36" s="85" t="e">
        <f aca="false">B36*C18</f>
        <v>#DIV/0!</v>
      </c>
      <c r="D36" s="82" t="e">
        <f aca="false">B36/12</f>
        <v>#DIV/0!</v>
      </c>
      <c r="E36" s="85" t="e">
        <f aca="false">D36*C18</f>
        <v>#DIV/0!</v>
      </c>
      <c r="F36" s="86" t="e">
        <f aca="false">D36/20</f>
        <v>#DIV/0!</v>
      </c>
      <c r="G36" s="85" t="e">
        <f aca="false">+B36/12</f>
        <v>#DIV/0!</v>
      </c>
    </row>
    <row r="37" customFormat="false" ht="12.75" hidden="false" customHeight="false" outlineLevel="0" collapsed="false">
      <c r="A37" s="76" t="n">
        <f aca="false">+A19</f>
        <v>0</v>
      </c>
      <c r="B37" s="85" t="e">
        <f aca="false">B19*B31</f>
        <v>#DIV/0!</v>
      </c>
      <c r="C37" s="85" t="e">
        <f aca="false">B37*C19</f>
        <v>#DIV/0!</v>
      </c>
      <c r="D37" s="82" t="e">
        <f aca="false">B37/12</f>
        <v>#DIV/0!</v>
      </c>
      <c r="E37" s="85" t="e">
        <f aca="false">D37*C19</f>
        <v>#DIV/0!</v>
      </c>
      <c r="F37" s="86" t="e">
        <f aca="false">D37/20</f>
        <v>#DIV/0!</v>
      </c>
      <c r="G37" s="85" t="e">
        <f aca="false">+B37/12</f>
        <v>#DIV/0!</v>
      </c>
    </row>
    <row r="39" customFormat="false" ht="12.75" hidden="false" customHeight="true" outlineLevel="0" collapsed="false">
      <c r="A39" s="87" t="s">
        <v>76</v>
      </c>
      <c r="B39" s="87"/>
      <c r="C39" s="87"/>
      <c r="D39" s="87"/>
      <c r="E39" s="87"/>
      <c r="F39" s="87"/>
      <c r="G39" s="87"/>
    </row>
    <row r="40" customFormat="false" ht="13.15" hidden="false" customHeight="true" outlineLevel="0" collapsed="false">
      <c r="A40" s="80" t="s">
        <v>77</v>
      </c>
      <c r="B40" s="80"/>
      <c r="C40" s="80"/>
      <c r="D40" s="80" t="s">
        <v>78</v>
      </c>
      <c r="E40" s="80"/>
      <c r="F40" s="80" t="s">
        <v>79</v>
      </c>
      <c r="G40" s="80"/>
    </row>
    <row r="41" customFormat="false" ht="30" hidden="false" customHeight="true" outlineLevel="0" collapsed="false">
      <c r="A41" s="80"/>
      <c r="B41" s="80"/>
      <c r="C41" s="80"/>
      <c r="D41" s="80"/>
      <c r="E41" s="80"/>
      <c r="F41" s="80"/>
      <c r="G41" s="80"/>
    </row>
    <row r="42" customFormat="false" ht="12.75" hidden="false" customHeight="false" outlineLevel="0" collapsed="false">
      <c r="A42" s="81" t="s">
        <v>72</v>
      </c>
      <c r="B42" s="81" t="s">
        <v>73</v>
      </c>
      <c r="C42" s="81" t="s">
        <v>74</v>
      </c>
      <c r="D42" s="81" t="s">
        <v>73</v>
      </c>
      <c r="E42" s="81" t="s">
        <v>74</v>
      </c>
      <c r="F42" s="81" t="s">
        <v>73</v>
      </c>
      <c r="G42" s="81" t="s">
        <v>74</v>
      </c>
    </row>
    <row r="43" customFormat="false" ht="12.75" hidden="false" customHeight="false" outlineLevel="0" collapsed="false">
      <c r="A43" s="88" t="n">
        <f aca="false">+A32</f>
        <v>0</v>
      </c>
      <c r="B43" s="82" t="e">
        <f aca="false">B21/(C14-D14)</f>
        <v>#DIV/0!</v>
      </c>
      <c r="C43" s="86" t="e">
        <f aca="false">B43*C14</f>
        <v>#DIV/0!</v>
      </c>
      <c r="D43" s="86" t="e">
        <f aca="false">B43/12</f>
        <v>#DIV/0!</v>
      </c>
      <c r="E43" s="86" t="e">
        <f aca="false">D43*C14</f>
        <v>#DIV/0!</v>
      </c>
      <c r="F43" s="86" t="e">
        <f aca="false">D43/20</f>
        <v>#DIV/0!</v>
      </c>
      <c r="G43" s="86" t="e">
        <f aca="false">F43*C14</f>
        <v>#DIV/0!</v>
      </c>
    </row>
    <row r="44" customFormat="false" ht="12.75" hidden="false" customHeight="false" outlineLevel="0" collapsed="false">
      <c r="A44" s="88" t="n">
        <f aca="false">+A33</f>
        <v>0</v>
      </c>
      <c r="B44" s="82" t="e">
        <f aca="false">B21/(C15-D15)</f>
        <v>#DIV/0!</v>
      </c>
      <c r="C44" s="86" t="e">
        <f aca="false">B44*C15</f>
        <v>#DIV/0!</v>
      </c>
      <c r="D44" s="86" t="e">
        <f aca="false">B44/12</f>
        <v>#DIV/0!</v>
      </c>
      <c r="E44" s="86" t="e">
        <f aca="false">D44*C15</f>
        <v>#DIV/0!</v>
      </c>
      <c r="F44" s="86" t="e">
        <f aca="false">D44/20</f>
        <v>#DIV/0!</v>
      </c>
      <c r="G44" s="86" t="e">
        <f aca="false">F44*C15</f>
        <v>#DIV/0!</v>
      </c>
    </row>
    <row r="45" customFormat="false" ht="12.75" hidden="false" customHeight="false" outlineLevel="0" collapsed="false">
      <c r="A45" s="88" t="n">
        <f aca="false">+A34</f>
        <v>0</v>
      </c>
      <c r="B45" s="82" t="e">
        <f aca="false">B21/(C16-D16)</f>
        <v>#DIV/0!</v>
      </c>
      <c r="C45" s="86" t="e">
        <f aca="false">B45*C16</f>
        <v>#DIV/0!</v>
      </c>
      <c r="D45" s="86" t="e">
        <f aca="false">B45/12</f>
        <v>#DIV/0!</v>
      </c>
      <c r="E45" s="86" t="e">
        <f aca="false">D45*C16</f>
        <v>#DIV/0!</v>
      </c>
      <c r="F45" s="86" t="e">
        <f aca="false">D45/20</f>
        <v>#DIV/0!</v>
      </c>
      <c r="G45" s="86" t="e">
        <f aca="false">F45*C16</f>
        <v>#DIV/0!</v>
      </c>
    </row>
    <row r="46" customFormat="false" ht="12.75" hidden="false" customHeight="false" outlineLevel="0" collapsed="false">
      <c r="A46" s="89" t="n">
        <f aca="false">+A35</f>
        <v>0</v>
      </c>
      <c r="B46" s="85" t="e">
        <f aca="false">B21/(C17-D17)</f>
        <v>#DIV/0!</v>
      </c>
      <c r="C46" s="86" t="e">
        <f aca="false">B46*C17</f>
        <v>#DIV/0!</v>
      </c>
      <c r="D46" s="86" t="e">
        <f aca="false">B46/12</f>
        <v>#DIV/0!</v>
      </c>
      <c r="E46" s="86" t="e">
        <f aca="false">D46*C17</f>
        <v>#DIV/0!</v>
      </c>
      <c r="F46" s="86" t="e">
        <f aca="false">D46/20</f>
        <v>#DIV/0!</v>
      </c>
      <c r="G46" s="86" t="e">
        <f aca="false">F46*C17</f>
        <v>#DIV/0!</v>
      </c>
    </row>
    <row r="47" customFormat="false" ht="12.75" hidden="false" customHeight="false" outlineLevel="0" collapsed="false">
      <c r="A47" s="89" t="n">
        <f aca="false">+A36</f>
        <v>0</v>
      </c>
      <c r="B47" s="85" t="e">
        <f aca="false">B21/(C18-D18)</f>
        <v>#DIV/0!</v>
      </c>
      <c r="C47" s="86" t="e">
        <f aca="false">B47*C18</f>
        <v>#DIV/0!</v>
      </c>
      <c r="D47" s="86" t="e">
        <f aca="false">B47/12</f>
        <v>#DIV/0!</v>
      </c>
      <c r="E47" s="86" t="e">
        <f aca="false">D47*C18</f>
        <v>#DIV/0!</v>
      </c>
      <c r="F47" s="86" t="e">
        <f aca="false">D47/20</f>
        <v>#DIV/0!</v>
      </c>
      <c r="G47" s="86" t="e">
        <f aca="false">F47*C18</f>
        <v>#DIV/0!</v>
      </c>
    </row>
    <row r="48" customFormat="false" ht="12.75" hidden="false" customHeight="false" outlineLevel="0" collapsed="false">
      <c r="A48" s="89" t="n">
        <f aca="false">+A37</f>
        <v>0</v>
      </c>
      <c r="B48" s="85" t="e">
        <f aca="false">B21/(C19-D19)</f>
        <v>#DIV/0!</v>
      </c>
      <c r="C48" s="86" t="e">
        <f aca="false">B48*C19</f>
        <v>#DIV/0!</v>
      </c>
      <c r="D48" s="86" t="e">
        <f aca="false">B48/12</f>
        <v>#DIV/0!</v>
      </c>
      <c r="E48" s="86" t="e">
        <f aca="false">D48*C19</f>
        <v>#DIV/0!</v>
      </c>
      <c r="F48" s="86" t="e">
        <f aca="false">D48/20</f>
        <v>#DIV/0!</v>
      </c>
      <c r="G48" s="86" t="e">
        <f aca="false">F48*C19</f>
        <v>#DIV/0!</v>
      </c>
    </row>
  </sheetData>
  <mergeCells count="15">
    <mergeCell ref="B2:G2"/>
    <mergeCell ref="B3:G3"/>
    <mergeCell ref="B4:G4"/>
    <mergeCell ref="B5:G6"/>
    <mergeCell ref="B8:G8"/>
    <mergeCell ref="A10:E10"/>
    <mergeCell ref="E12:F12"/>
    <mergeCell ref="A27:G27"/>
    <mergeCell ref="A28:C29"/>
    <mergeCell ref="D28:E29"/>
    <mergeCell ref="F28:G29"/>
    <mergeCell ref="A39:G39"/>
    <mergeCell ref="A40:C41"/>
    <mergeCell ref="D40:E41"/>
    <mergeCell ref="F40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3:20:06Z</dcterms:created>
  <dc:creator/>
  <dc:description/>
  <dc:language>en-US</dc:language>
  <cp:lastModifiedBy>Lia</cp:lastModifiedBy>
  <cp:lastPrinted>2019-08-03T06:52:32Z</cp:lastPrinted>
  <dcterms:modified xsi:type="dcterms:W3CDTF">2025-02-10T13:07:04Z</dcterms:modified>
  <cp:revision>0</cp:revision>
  <dc:subject/>
  <dc:title/>
</cp:coreProperties>
</file>